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Ungleichstufige Stimmung 1</t>
  </si>
  <si>
    <t xml:space="preserve">In diesen Tabellen wird die Wiese-7-Stg. mit der Wiese-3 verglichen.</t>
  </si>
  <si>
    <t xml:space="preserve">Schwebungen</t>
  </si>
  <si>
    <t xml:space="preserve">Schwebungen in Cent</t>
  </si>
  <si>
    <t xml:space="preserve">Cent</t>
  </si>
  <si>
    <t xml:space="preserve">Hertz</t>
  </si>
  <si>
    <t xml:space="preserve">Quint</t>
  </si>
  <si>
    <t xml:space="preserve">gr.Terz</t>
  </si>
  <si>
    <t xml:space="preserve">kl.Terz</t>
  </si>
  <si>
    <t xml:space="preserve">Fis1</t>
  </si>
  <si>
    <t xml:space="preserve">H</t>
  </si>
  <si>
    <t xml:space="preserve">E1</t>
  </si>
  <si>
    <t xml:space="preserve">A1</t>
  </si>
  <si>
    <t xml:space="preserve">D1</t>
  </si>
  <si>
    <t xml:space="preserve">G1</t>
  </si>
  <si>
    <t xml:space="preserve">C1</t>
  </si>
  <si>
    <t xml:space="preserve">F1</t>
  </si>
  <si>
    <t xml:space="preserve">B</t>
  </si>
  <si>
    <t xml:space="preserve">Es1</t>
  </si>
  <si>
    <t xml:space="preserve">As1</t>
  </si>
  <si>
    <t xml:space="preserve">Des1</t>
  </si>
  <si>
    <t xml:space="preserve">Ges1</t>
  </si>
  <si>
    <r>
      <rPr>
        <sz val="10"/>
        <rFont val="Webdings"/>
        <family val="1"/>
        <charset val="2"/>
      </rPr>
      <t xml:space="preserve">56</t>
    </r>
    <r>
      <rPr>
        <b val="true"/>
        <sz val="10"/>
        <rFont val="Arial"/>
        <family val="0"/>
      </rPr>
      <t xml:space="preserve">Hier Cent-Werte eingeben!!</t>
    </r>
  </si>
  <si>
    <t xml:space="preserve">Ungleichstufige Stimmung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Webdings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52619458837"/>
          <c:y val="0.0501852475581004"/>
          <c:w val="0.971214738054116"/>
          <c:h val="0.924722128662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belle1!$G$585:$G$597</c:f>
              <c:numCache>
                <c:formatCode>General</c:formatCode>
                <c:ptCount val="13"/>
                <c:pt idx="0">
                  <c:v>1.1</c:v>
                </c:pt>
                <c:pt idx="1">
                  <c:v>0.4</c:v>
                </c:pt>
                <c:pt idx="2">
                  <c:v>-0.4</c:v>
                </c:pt>
                <c:pt idx="3">
                  <c:v>-1.1</c:v>
                </c:pt>
                <c:pt idx="4">
                  <c:v>-1.5</c:v>
                </c:pt>
                <c:pt idx="5">
                  <c:v>-1.5</c:v>
                </c:pt>
                <c:pt idx="6">
                  <c:v>-1.1</c:v>
                </c:pt>
                <c:pt idx="7">
                  <c:v>-0.4</c:v>
                </c:pt>
                <c:pt idx="8">
                  <c:v>0.4</c:v>
                </c:pt>
                <c:pt idx="9">
                  <c:v>1.1</c:v>
                </c:pt>
                <c:pt idx="10">
                  <c:v>1.5</c:v>
                </c:pt>
                <c:pt idx="11">
                  <c:v>1.5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belle1!$H$585:$H$597</c:f>
              <c:numCache>
                <c:formatCode>General</c:formatCode>
                <c:ptCount val="13"/>
                <c:pt idx="0">
                  <c:v>5.2</c:v>
                </c:pt>
                <c:pt idx="1">
                  <c:v>4.5</c:v>
                </c:pt>
                <c:pt idx="2">
                  <c:v>2.6</c:v>
                </c:pt>
                <c:pt idx="3">
                  <c:v>0</c:v>
                </c:pt>
                <c:pt idx="4">
                  <c:v>-2.6</c:v>
                </c:pt>
                <c:pt idx="5">
                  <c:v>-4.5</c:v>
                </c:pt>
                <c:pt idx="6">
                  <c:v>-5.2</c:v>
                </c:pt>
                <c:pt idx="7">
                  <c:v>-4.5</c:v>
                </c:pt>
                <c:pt idx="8">
                  <c:v>-2.6</c:v>
                </c:pt>
                <c:pt idx="9">
                  <c:v>0</c:v>
                </c:pt>
                <c:pt idx="10">
                  <c:v>2.6</c:v>
                </c:pt>
                <c:pt idx="11">
                  <c:v>4.5</c:v>
                </c:pt>
                <c:pt idx="12">
                  <c:v>5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belle1!$I$585:$I$597</c:f>
              <c:numCache>
                <c:formatCode>General</c:formatCode>
                <c:ptCount val="13"/>
                <c:pt idx="0">
                  <c:v>1.1</c:v>
                </c:pt>
                <c:pt idx="1">
                  <c:v>3</c:v>
                </c:pt>
                <c:pt idx="2">
                  <c:v>4.1</c:v>
                </c:pt>
                <c:pt idx="3">
                  <c:v>4.1</c:v>
                </c:pt>
                <c:pt idx="4">
                  <c:v>3</c:v>
                </c:pt>
                <c:pt idx="5">
                  <c:v>1.1</c:v>
                </c:pt>
                <c:pt idx="6">
                  <c:v>-1.1</c:v>
                </c:pt>
                <c:pt idx="7">
                  <c:v>-3</c:v>
                </c:pt>
                <c:pt idx="8">
                  <c:v>-4.1</c:v>
                </c:pt>
                <c:pt idx="9">
                  <c:v>-4.1</c:v>
                </c:pt>
                <c:pt idx="10">
                  <c:v>-3</c:v>
                </c:pt>
                <c:pt idx="11">
                  <c:v>-1.1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47184"/>
        <c:axId val="77093179"/>
      </c:lineChart>
      <c:catAx>
        <c:axId val="14547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3179"/>
        <c:crossesAt val="0"/>
        <c:auto val="1"/>
        <c:lblAlgn val="ctr"/>
        <c:lblOffset val="100"/>
        <c:noMultiLvlLbl val="0"/>
      </c:catAx>
      <c:valAx>
        <c:axId val="77093179"/>
        <c:scaling>
          <c:orientation val="minMax"/>
          <c:max val="30"/>
          <c:min val="-3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7184"/>
        <c:crossesAt val="1"/>
        <c:crossBetween val="midCat"/>
        <c:majorUnit val="15"/>
        <c:minorUnit val="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52619458837"/>
          <c:y val="0.0500503862949278"/>
          <c:w val="0.971214738054116"/>
          <c:h val="0.924756466241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H$5:$H$17</c:f>
              <c:numCache>
                <c:formatCode>General</c:formatCode>
                <c:ptCount val="13"/>
                <c:pt idx="0">
                  <c:v>2.56</c:v>
                </c:pt>
                <c:pt idx="1">
                  <c:v>0.94</c:v>
                </c:pt>
                <c:pt idx="2">
                  <c:v>-0.94</c:v>
                </c:pt>
                <c:pt idx="3">
                  <c:v>-2.56</c:v>
                </c:pt>
                <c:pt idx="4">
                  <c:v>-3.5</c:v>
                </c:pt>
                <c:pt idx="5">
                  <c:v>-3.5</c:v>
                </c:pt>
                <c:pt idx="6">
                  <c:v>-2.56</c:v>
                </c:pt>
                <c:pt idx="7">
                  <c:v>-0.94</c:v>
                </c:pt>
                <c:pt idx="8">
                  <c:v>0.94</c:v>
                </c:pt>
                <c:pt idx="9">
                  <c:v>2.56</c:v>
                </c:pt>
                <c:pt idx="10">
                  <c:v>3.5</c:v>
                </c:pt>
                <c:pt idx="11">
                  <c:v>3.5</c:v>
                </c:pt>
                <c:pt idx="12">
                  <c:v>2.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I$5:$I$17</c:f>
              <c:numCache>
                <c:formatCode>General</c:formatCode>
                <c:ptCount val="13"/>
                <c:pt idx="0">
                  <c:v>12.12</c:v>
                </c:pt>
                <c:pt idx="1">
                  <c:v>10.5</c:v>
                </c:pt>
                <c:pt idx="2">
                  <c:v>6.06</c:v>
                </c:pt>
                <c:pt idx="3">
                  <c:v>0</c:v>
                </c:pt>
                <c:pt idx="4">
                  <c:v>-6.06</c:v>
                </c:pt>
                <c:pt idx="5">
                  <c:v>-10.5</c:v>
                </c:pt>
                <c:pt idx="6">
                  <c:v>-12.12</c:v>
                </c:pt>
                <c:pt idx="7">
                  <c:v>-10.5</c:v>
                </c:pt>
                <c:pt idx="8">
                  <c:v>-6.06</c:v>
                </c:pt>
                <c:pt idx="9">
                  <c:v>0</c:v>
                </c:pt>
                <c:pt idx="10">
                  <c:v>6.06</c:v>
                </c:pt>
                <c:pt idx="11">
                  <c:v>10.5</c:v>
                </c:pt>
                <c:pt idx="12">
                  <c:v>12.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J$5:$J$17</c:f>
              <c:numCache>
                <c:formatCode>General</c:formatCode>
                <c:ptCount val="13"/>
                <c:pt idx="0">
                  <c:v>2.56</c:v>
                </c:pt>
                <c:pt idx="1">
                  <c:v>7</c:v>
                </c:pt>
                <c:pt idx="2">
                  <c:v>9.56</c:v>
                </c:pt>
                <c:pt idx="3">
                  <c:v>9.56</c:v>
                </c:pt>
                <c:pt idx="4">
                  <c:v>7</c:v>
                </c:pt>
                <c:pt idx="5">
                  <c:v>2.56</c:v>
                </c:pt>
                <c:pt idx="6">
                  <c:v>-2.56</c:v>
                </c:pt>
                <c:pt idx="7">
                  <c:v>-7</c:v>
                </c:pt>
                <c:pt idx="8">
                  <c:v>-9.56</c:v>
                </c:pt>
                <c:pt idx="9">
                  <c:v>-9.56</c:v>
                </c:pt>
                <c:pt idx="10">
                  <c:v>-7</c:v>
                </c:pt>
                <c:pt idx="11">
                  <c:v>-2.56</c:v>
                </c:pt>
                <c:pt idx="12">
                  <c:v>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78066"/>
        <c:axId val="50416049"/>
      </c:lineChart>
      <c:catAx>
        <c:axId val="7197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049"/>
        <c:crossesAt val="0"/>
        <c:auto val="1"/>
        <c:lblAlgn val="ctr"/>
        <c:lblOffset val="100"/>
        <c:noMultiLvlLbl val="0"/>
      </c:catAx>
      <c:valAx>
        <c:axId val="50416049"/>
        <c:scaling>
          <c:orientation val="minMax"/>
          <c:max val="30"/>
          <c:min val="-3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8066"/>
        <c:crossesAt val="1"/>
        <c:crossBetween val="midCat"/>
        <c:majorUnit val="15"/>
        <c:minorUnit val="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7560</xdr:rowOff>
    </xdr:from>
    <xdr:to>
      <xdr:col>16</xdr:col>
      <xdr:colOff>720</xdr:colOff>
      <xdr:row>33</xdr:row>
      <xdr:rowOff>144720</xdr:rowOff>
    </xdr:to>
    <xdr:graphicFrame>
      <xdr:nvGraphicFramePr>
        <xdr:cNvPr id="0" name="Chart 1"/>
        <xdr:cNvGraphicFramePr/>
      </xdr:nvGraphicFramePr>
      <xdr:xfrm>
        <a:off x="4410000" y="3669120"/>
        <a:ext cx="3126240" cy="21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</xdr:row>
      <xdr:rowOff>7560</xdr:rowOff>
    </xdr:from>
    <xdr:to>
      <xdr:col>16</xdr:col>
      <xdr:colOff>720</xdr:colOff>
      <xdr:row>16</xdr:row>
      <xdr:rowOff>144720</xdr:rowOff>
    </xdr:to>
    <xdr:graphicFrame>
      <xdr:nvGraphicFramePr>
        <xdr:cNvPr id="1" name="Chart 4"/>
        <xdr:cNvGraphicFramePr/>
      </xdr:nvGraphicFramePr>
      <xdr:xfrm>
        <a:off x="4410000" y="762120"/>
        <a:ext cx="3126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~1/WOLFGA~1.WOH/Desktop/Hist.St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Diagramm2"/>
      <sheetName val="Diagramm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1"/>
    <col collapsed="false" customWidth="true" hidden="false" outlineLevel="0" max="3" min="3" style="0" width="4.87"/>
    <col collapsed="false" customWidth="true" hidden="false" outlineLevel="0" max="4" min="4" style="0" width="9.33"/>
    <col collapsed="false" customWidth="true" hidden="false" outlineLevel="0" max="15" min="5" style="0" width="6.66"/>
    <col collapsed="false" customWidth="true" hidden="false" outlineLevel="0" max="17" min="17" style="1" width="8.33"/>
  </cols>
  <sheetData>
    <row r="1" s="5" customFormat="true" ht="14.4" hidden="false" customHeight="false" outlineLevel="0" collapsed="false">
      <c r="A1" s="2" t="s">
        <v>0</v>
      </c>
      <c r="B1" s="3"/>
      <c r="C1" s="3"/>
      <c r="D1" s="3"/>
      <c r="E1" s="4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s="5" customFormat="true" ht="13.2" hidden="false" customHeight="false" outlineLevel="0" collapsed="false">
      <c r="E2" s="8" t="s">
        <v>2</v>
      </c>
      <c r="Q2" s="7"/>
    </row>
    <row r="3" customFormat="false" ht="14.4" hidden="false" customHeight="false" outlineLevel="0" collapsed="false">
      <c r="E3" s="9" t="n">
        <v>6</v>
      </c>
      <c r="H3" s="10" t="s">
        <v>3</v>
      </c>
    </row>
    <row r="4" s="11" customFormat="true" ht="17.4" hidden="false" customHeight="false" outlineLevel="0" collapsed="false">
      <c r="B4" s="12"/>
      <c r="C4" s="13" t="s">
        <v>4</v>
      </c>
      <c r="D4" s="12" t="s">
        <v>5</v>
      </c>
      <c r="E4" s="14" t="s">
        <v>6</v>
      </c>
      <c r="F4" s="14" t="s">
        <v>7</v>
      </c>
      <c r="G4" s="14" t="s">
        <v>8</v>
      </c>
      <c r="H4" s="15" t="s">
        <v>6</v>
      </c>
      <c r="I4" s="16" t="s">
        <v>7</v>
      </c>
      <c r="J4" s="17" t="s">
        <v>8</v>
      </c>
      <c r="K4" s="18"/>
      <c r="L4" s="18"/>
      <c r="M4" s="18"/>
      <c r="N4" s="18"/>
      <c r="O4" s="18"/>
      <c r="P4" s="18"/>
      <c r="Q4" s="18"/>
    </row>
    <row r="5" s="11" customFormat="true" ht="13.2" hidden="false" customHeight="false" outlineLevel="0" collapsed="false">
      <c r="A5" s="11" t="n">
        <v>1</v>
      </c>
      <c r="B5" s="11" t="s">
        <v>9</v>
      </c>
      <c r="C5" s="19" t="n">
        <v>-6.06</v>
      </c>
      <c r="D5" s="20" t="n">
        <f aca="false">R5*EXP(LN(2)*(C5/1200))</f>
        <v>368.701558107939</v>
      </c>
      <c r="E5" s="21" t="n">
        <f aca="false">((D16*2)*2)-(D5*3)</f>
        <v>0.386612428935223</v>
      </c>
      <c r="F5" s="22" t="n">
        <f aca="false">((D13*2)*4)-(D5*5)</f>
        <v>27.6857123174402</v>
      </c>
      <c r="G5" s="22" t="n">
        <f aca="false">(D8*5)-(D5*6)</f>
        <v>-16.6525501786473</v>
      </c>
      <c r="H5" s="23" t="n">
        <f aca="false">C16-C5</f>
        <v>2.56</v>
      </c>
      <c r="I5" s="23" t="n">
        <f aca="false">C13-C5</f>
        <v>12.12</v>
      </c>
      <c r="J5" s="23" t="n">
        <f aca="false">C8-C5</f>
        <v>2.56</v>
      </c>
      <c r="N5" s="24"/>
      <c r="Q5" s="24"/>
      <c r="R5" s="25" t="n">
        <v>369.99442</v>
      </c>
    </row>
    <row r="6" s="11" customFormat="true" ht="13.2" hidden="false" customHeight="false" outlineLevel="0" collapsed="false">
      <c r="A6" s="11" t="n">
        <v>2</v>
      </c>
      <c r="B6" s="11" t="s">
        <v>10</v>
      </c>
      <c r="C6" s="19" t="n">
        <v>-7</v>
      </c>
      <c r="D6" s="20" t="n">
        <f aca="false">R6*EXP(LN(2)*(C6/1200))</f>
        <v>245.945192242882</v>
      </c>
      <c r="E6" s="21" t="n">
        <f aca="false">(D5*2)-(D6*3)</f>
        <v>-0.432460512767989</v>
      </c>
      <c r="F6" s="22" t="n">
        <f aca="false">(D14*4)-(D6*5)</f>
        <v>17.3004996401753</v>
      </c>
      <c r="G6" s="22" t="n">
        <f aca="false">(D9*5)-(D6*6)</f>
        <v>-7.34730345729099</v>
      </c>
      <c r="H6" s="23" t="n">
        <f aca="false">C17-C6</f>
        <v>0.94</v>
      </c>
      <c r="I6" s="23" t="n">
        <f aca="false">C14-C6</f>
        <v>10.5</v>
      </c>
      <c r="J6" s="23" t="n">
        <f aca="false">C9-C6</f>
        <v>7</v>
      </c>
      <c r="N6" s="24"/>
      <c r="Q6" s="24"/>
      <c r="R6" s="25" t="n">
        <v>246.94165</v>
      </c>
    </row>
    <row r="7" s="11" customFormat="true" ht="13.2" hidden="false" customHeight="false" outlineLevel="0" collapsed="false">
      <c r="A7" s="11" t="n">
        <v>3</v>
      </c>
      <c r="B7" s="11" t="s">
        <v>11</v>
      </c>
      <c r="C7" s="19" t="n">
        <v>-6.06</v>
      </c>
      <c r="D7" s="20" t="n">
        <f aca="false">R7*EXP(LN(2)*(C7/1200))</f>
        <v>328.475750978401</v>
      </c>
      <c r="E7" s="21" t="n">
        <f aca="false">((D6*2)*2)-(D7*3)</f>
        <v>-1.64648396367704</v>
      </c>
      <c r="F7" s="22" t="n">
        <f aca="false">(D15*4)-(D7*5)</f>
        <v>18.8400451079929</v>
      </c>
      <c r="G7" s="22" t="n">
        <f aca="false">(D10*5)-(D7*6)</f>
        <v>-6.91090258634563</v>
      </c>
      <c r="H7" s="23" t="n">
        <f aca="false">C6-C7</f>
        <v>-0.94</v>
      </c>
      <c r="I7" s="23" t="n">
        <f aca="false">C15-C7</f>
        <v>6.06</v>
      </c>
      <c r="J7" s="23" t="n">
        <f aca="false">C10-C7</f>
        <v>9.56</v>
      </c>
      <c r="N7" s="24"/>
      <c r="Q7" s="24"/>
      <c r="R7" s="25" t="n">
        <v>329.62756</v>
      </c>
    </row>
    <row r="8" s="11" customFormat="true" ht="13.2" hidden="false" customHeight="false" outlineLevel="0" collapsed="false">
      <c r="A8" s="11" t="n">
        <v>4</v>
      </c>
      <c r="B8" s="11" t="s">
        <v>12</v>
      </c>
      <c r="C8" s="19" t="n">
        <v>-3.5</v>
      </c>
      <c r="D8" s="20" t="n">
        <f aca="false">R8*EXP(LN(2)*(C8/1200))</f>
        <v>439.111359693797</v>
      </c>
      <c r="E8" s="21" t="n">
        <f aca="false">((D7*2)*2)-(D8*3)</f>
        <v>-3.43107516778514</v>
      </c>
      <c r="F8" s="22" t="n">
        <f aca="false">((D16*2)*4)-(D8*5)</f>
        <v>17.4257750365177</v>
      </c>
      <c r="G8" s="22" t="n">
        <f aca="false">((D11*2)*5)-(D8*6)</f>
        <v>-9.23848745385476</v>
      </c>
      <c r="H8" s="23" t="n">
        <f aca="false">C7-C8</f>
        <v>-2.56</v>
      </c>
      <c r="I8" s="23" t="n">
        <f aca="false">C16-C8</f>
        <v>0</v>
      </c>
      <c r="J8" s="23" t="n">
        <f aca="false">C11-C8</f>
        <v>9.56</v>
      </c>
      <c r="N8" s="24"/>
      <c r="Q8" s="24"/>
      <c r="R8" s="25" t="n">
        <v>440</v>
      </c>
    </row>
    <row r="9" s="11" customFormat="true" ht="13.2" hidden="false" customHeight="false" outlineLevel="0" collapsed="false">
      <c r="A9" s="11" t="n">
        <v>5</v>
      </c>
      <c r="B9" s="11" t="s">
        <v>13</v>
      </c>
      <c r="C9" s="19" t="n">
        <v>0</v>
      </c>
      <c r="D9" s="20" t="n">
        <f aca="false">R9*EXP(LN(2)*(C9/1200))</f>
        <v>293.66477</v>
      </c>
      <c r="E9" s="21" t="n">
        <f aca="false">(D8*2)-(D9*3)</f>
        <v>-2.77159061240593</v>
      </c>
      <c r="F9" s="22" t="n">
        <f aca="false">(D5*4)-(D9*5)</f>
        <v>6.48238243175501</v>
      </c>
      <c r="G9" s="22" t="n">
        <f aca="false">(D12*5)-(D9*6)</f>
        <v>-8.77290237754141</v>
      </c>
      <c r="H9" s="23" t="n">
        <f aca="false">C8-C9</f>
        <v>-3.5</v>
      </c>
      <c r="I9" s="23" t="n">
        <f aca="false">C17-C9</f>
        <v>-6.06</v>
      </c>
      <c r="J9" s="23" t="n">
        <f aca="false">C12-C9</f>
        <v>7</v>
      </c>
      <c r="N9" s="24"/>
      <c r="Q9" s="24"/>
      <c r="R9" s="25" t="n">
        <v>293.66477</v>
      </c>
    </row>
    <row r="10" s="11" customFormat="true" ht="13.2" hidden="false" customHeight="false" outlineLevel="0" collapsed="false">
      <c r="A10" s="11" t="n">
        <v>6</v>
      </c>
      <c r="B10" s="11" t="s">
        <v>14</v>
      </c>
      <c r="C10" s="19" t="n">
        <v>3.5</v>
      </c>
      <c r="D10" s="20" t="n">
        <f aca="false">R10*EXP(LN(2)*(C10/1200))</f>
        <v>392.788720656813</v>
      </c>
      <c r="E10" s="21" t="n">
        <f aca="false">((D9*2)*2)-(D10*3)</f>
        <v>-3.70708197043791</v>
      </c>
      <c r="F10" s="22" t="n">
        <f aca="false">((D6*2)*4)-(D10*5)</f>
        <v>3.61793465899154</v>
      </c>
      <c r="G10" s="22" t="n">
        <f aca="false">((D13*2)*5)-(D10*6)</f>
        <v>-17.7404453694585</v>
      </c>
      <c r="H10" s="23" t="n">
        <f aca="false">C9-C10</f>
        <v>-3.5</v>
      </c>
      <c r="I10" s="23" t="n">
        <f aca="false">C6-C10</f>
        <v>-10.5</v>
      </c>
      <c r="J10" s="23" t="n">
        <f aca="false">C13-C10</f>
        <v>2.56</v>
      </c>
      <c r="N10" s="24"/>
      <c r="Q10" s="24"/>
      <c r="R10" s="25" t="n">
        <v>391.99543</v>
      </c>
    </row>
    <row r="11" s="11" customFormat="true" ht="13.2" hidden="false" customHeight="false" outlineLevel="0" collapsed="false">
      <c r="A11" s="11" t="n">
        <v>7</v>
      </c>
      <c r="B11" s="11" t="s">
        <v>15</v>
      </c>
      <c r="C11" s="19" t="n">
        <v>6.06</v>
      </c>
      <c r="D11" s="20" t="n">
        <f aca="false">R11*EXP(LN(2)*(C11/1200))</f>
        <v>262.542967070893</v>
      </c>
      <c r="E11" s="21" t="n">
        <f aca="false">(D10*2)-(D11*3)</f>
        <v>-2.05145989905293</v>
      </c>
      <c r="F11" s="22" t="n">
        <f aca="false">(D7*4)-(D11*5)</f>
        <v>1.18816855914224</v>
      </c>
      <c r="G11" s="22" t="n">
        <f aca="false">(D14*5)-(D11*6)</f>
        <v>-16.474726357126</v>
      </c>
      <c r="H11" s="23" t="n">
        <f aca="false">C10-C11</f>
        <v>-2.56</v>
      </c>
      <c r="I11" s="23" t="n">
        <f aca="false">C7-C11</f>
        <v>-12.12</v>
      </c>
      <c r="J11" s="23" t="n">
        <f aca="false">C14-C11</f>
        <v>-2.56</v>
      </c>
      <c r="N11" s="24"/>
      <c r="Q11" s="24"/>
      <c r="R11" s="25" t="n">
        <v>261.62557</v>
      </c>
    </row>
    <row r="12" s="11" customFormat="true" ht="13.2" hidden="false" customHeight="false" outlineLevel="0" collapsed="false">
      <c r="A12" s="11" t="n">
        <v>8</v>
      </c>
      <c r="B12" s="11" t="s">
        <v>16</v>
      </c>
      <c r="C12" s="19" t="n">
        <v>7</v>
      </c>
      <c r="D12" s="20" t="n">
        <f aca="false">R12*EXP(LN(2)*(C12/1200))</f>
        <v>350.643143524492</v>
      </c>
      <c r="E12" s="21" t="n">
        <f aca="false">((D11*2)*2)-(D12*3)</f>
        <v>-1.75756228990417</v>
      </c>
      <c r="F12" s="22" t="n">
        <f aca="false">(D8*4)-(D12*5)</f>
        <v>3.22972115272955</v>
      </c>
      <c r="G12" s="22" t="n">
        <f aca="false">(D15*5)-(D12*6)</f>
        <v>-27.3353611469497</v>
      </c>
      <c r="H12" s="23" t="n">
        <f aca="false">C11-C12</f>
        <v>-0.94</v>
      </c>
      <c r="I12" s="23" t="n">
        <f aca="false">C8-C12</f>
        <v>-10.5</v>
      </c>
      <c r="J12" s="23" t="n">
        <f aca="false">C15-C12</f>
        <v>-7</v>
      </c>
      <c r="N12" s="24"/>
      <c r="Q12" s="24"/>
      <c r="R12" s="25" t="n">
        <v>349.22823</v>
      </c>
    </row>
    <row r="13" s="11" customFormat="true" ht="13.2" hidden="false" customHeight="false" outlineLevel="0" collapsed="false">
      <c r="A13" s="11" t="n">
        <v>9</v>
      </c>
      <c r="B13" s="11" t="s">
        <v>17</v>
      </c>
      <c r="C13" s="19" t="n">
        <v>6.06</v>
      </c>
      <c r="D13" s="20" t="n">
        <f aca="false">R13*EXP(LN(2)*(C13/1200))</f>
        <v>233.899187857142</v>
      </c>
      <c r="E13" s="21" t="n">
        <f aca="false">(D12*2)-(D13*3)</f>
        <v>-0.411276522441767</v>
      </c>
      <c r="F13" s="22" t="n">
        <f aca="false">(D9*4)-(D13*5)</f>
        <v>5.16314071429133</v>
      </c>
      <c r="G13" s="22" t="n">
        <f aca="false">(D16*5)-(D13*6)</f>
        <v>-20.2810187019111</v>
      </c>
      <c r="H13" s="23" t="n">
        <f aca="false">C12-C13</f>
        <v>0.94</v>
      </c>
      <c r="I13" s="23" t="n">
        <f aca="false">C9-C13</f>
        <v>-6.06</v>
      </c>
      <c r="J13" s="23" t="n">
        <f aca="false">C16-C13</f>
        <v>-9.56</v>
      </c>
      <c r="N13" s="24"/>
      <c r="Q13" s="24"/>
      <c r="R13" s="25" t="n">
        <v>233.08188</v>
      </c>
    </row>
    <row r="14" s="11" customFormat="true" ht="13.2" hidden="false" customHeight="false" outlineLevel="0" collapsed="false">
      <c r="A14" s="11" t="n">
        <v>10</v>
      </c>
      <c r="B14" s="11" t="s">
        <v>18</v>
      </c>
      <c r="C14" s="19" t="n">
        <v>3.5</v>
      </c>
      <c r="D14" s="20" t="n">
        <f aca="false">R14*EXP(LN(2)*(C14/1200))</f>
        <v>311.756615213646</v>
      </c>
      <c r="E14" s="21" t="n">
        <f aca="false">((D13*2)*2)-(D14*3)</f>
        <v>0.326905787628562</v>
      </c>
      <c r="F14" s="22" t="n">
        <f aca="false">(D10*4)-(D14*5)</f>
        <v>12.3718065590201</v>
      </c>
      <c r="G14" s="22" t="n">
        <f aca="false">(D17*5)-(D14*6)</f>
        <v>-27.0319007421831</v>
      </c>
      <c r="H14" s="23" t="n">
        <f aca="false">C13-C14</f>
        <v>2.56</v>
      </c>
      <c r="I14" s="23" t="n">
        <f aca="false">C10-C14</f>
        <v>0</v>
      </c>
      <c r="J14" s="23" t="n">
        <f aca="false">C17-C14</f>
        <v>-9.56</v>
      </c>
      <c r="N14" s="24"/>
      <c r="Q14" s="24"/>
      <c r="R14" s="25" t="n">
        <v>311.12698</v>
      </c>
    </row>
    <row r="15" s="26" customFormat="true" ht="13.2" hidden="false" customHeight="false" outlineLevel="0" collapsed="false">
      <c r="A15" s="26" t="n">
        <v>11</v>
      </c>
      <c r="B15" s="11" t="s">
        <v>19</v>
      </c>
      <c r="C15" s="19" t="n">
        <v>0</v>
      </c>
      <c r="D15" s="20" t="n">
        <f aca="false">R15*EXP(LN(2)*(C15/1200))</f>
        <v>415.3047</v>
      </c>
      <c r="E15" s="21" t="n">
        <f aca="false">((D14*2)*2)-(D15*3)</f>
        <v>1.11236085458427</v>
      </c>
      <c r="F15" s="22" t="n">
        <f aca="false">((D11*2)*4)-(D15*5)</f>
        <v>23.8202365671414</v>
      </c>
      <c r="G15" s="22" t="n">
        <f aca="false">((D6*2)*5)-(D15*6)</f>
        <v>-32.3762775711821</v>
      </c>
      <c r="H15" s="23" t="n">
        <f aca="false">C14-C15</f>
        <v>3.5</v>
      </c>
      <c r="I15" s="23" t="n">
        <f aca="false">C11-C15</f>
        <v>6.06</v>
      </c>
      <c r="J15" s="23" t="n">
        <f aca="false">C6-C15</f>
        <v>-7</v>
      </c>
      <c r="K15" s="11"/>
      <c r="L15" s="11"/>
      <c r="M15" s="11"/>
      <c r="N15" s="24"/>
      <c r="O15" s="11"/>
      <c r="P15" s="11"/>
      <c r="Q15" s="24"/>
      <c r="R15" s="25" t="n">
        <v>415.3047</v>
      </c>
    </row>
    <row r="16" s="27" customFormat="true" ht="12.75" hidden="false" customHeight="true" outlineLevel="0" collapsed="false">
      <c r="A16" s="26" t="n">
        <v>12</v>
      </c>
      <c r="B16" s="11" t="s">
        <v>20</v>
      </c>
      <c r="C16" s="19" t="n">
        <v>-3.5</v>
      </c>
      <c r="D16" s="20" t="n">
        <f aca="false">R16*EXP(LN(2)*(C16/1200))</f>
        <v>276.622821688188</v>
      </c>
      <c r="E16" s="21" t="n">
        <f aca="false">(D15*2)-(D16*3)</f>
        <v>0.740934935436485</v>
      </c>
      <c r="F16" s="22" t="n">
        <f aca="false">(D12*4)-(D16*5)</f>
        <v>19.4584656570275</v>
      </c>
      <c r="G16" s="22" t="n">
        <f aca="false">(D7*5)-(D16*6)</f>
        <v>-17.3581752371199</v>
      </c>
      <c r="H16" s="23" t="n">
        <f aca="false">C15-C16</f>
        <v>3.5</v>
      </c>
      <c r="I16" s="23" t="n">
        <f aca="false">C12-C16</f>
        <v>10.5</v>
      </c>
      <c r="J16" s="23" t="n">
        <f aca="false">C7-C16</f>
        <v>-2.56</v>
      </c>
      <c r="K16" s="11"/>
      <c r="L16" s="11"/>
      <c r="M16" s="11"/>
      <c r="N16" s="24"/>
      <c r="O16" s="11"/>
      <c r="P16" s="11"/>
      <c r="Q16" s="24"/>
      <c r="R16" s="25" t="n">
        <v>277.18263</v>
      </c>
    </row>
    <row r="17" s="28" customFormat="true" ht="12.75" hidden="false" customHeight="true" outlineLevel="0" collapsed="false">
      <c r="A17" s="26" t="n">
        <v>13</v>
      </c>
      <c r="B17" s="11" t="s">
        <v>21</v>
      </c>
      <c r="C17" s="19" t="n">
        <v>-6.06</v>
      </c>
      <c r="D17" s="20" t="n">
        <f aca="false">R17*EXP(LN(2)*(C17/1200))</f>
        <v>368.701558107939</v>
      </c>
      <c r="E17" s="21" t="n">
        <f aca="false">((D16*2)*2)-(D17*3)</f>
        <v>0.386612428935223</v>
      </c>
      <c r="F17" s="22" t="n">
        <f aca="false">((D13*2)*4)-(D17*5)</f>
        <v>27.6857123174402</v>
      </c>
      <c r="G17" s="22" t="n">
        <f aca="false">(D8*5)-(D17*6)</f>
        <v>-16.6525501786473</v>
      </c>
      <c r="H17" s="23" t="n">
        <f aca="false">C16-C17</f>
        <v>2.56</v>
      </c>
      <c r="I17" s="23" t="n">
        <f aca="false">C13-C17</f>
        <v>12.12</v>
      </c>
      <c r="J17" s="23" t="n">
        <f aca="false">C8-C17</f>
        <v>2.56</v>
      </c>
      <c r="K17" s="11"/>
      <c r="L17" s="11"/>
      <c r="M17" s="11"/>
      <c r="N17" s="24"/>
      <c r="O17" s="11"/>
      <c r="P17" s="11"/>
      <c r="Q17" s="24"/>
      <c r="R17" s="25" t="n">
        <v>369.99442</v>
      </c>
    </row>
    <row r="18" s="5" customFormat="true" ht="14.4" hidden="false" customHeight="false" outlineLevel="0" collapsed="false">
      <c r="C18" s="29" t="s">
        <v>22</v>
      </c>
      <c r="D18" s="30"/>
      <c r="E18" s="30"/>
      <c r="F18" s="30"/>
      <c r="G18" s="30"/>
      <c r="Q18" s="7"/>
    </row>
    <row r="19" s="7" customFormat="true" ht="13.2" hidden="false" customHeight="false" outlineLevel="0" collapsed="false"/>
    <row r="20" s="7" customFormat="true" ht="13.2" hidden="false" customHeight="false" outlineLevel="0" collapsed="false">
      <c r="A20" s="2" t="s">
        <v>23</v>
      </c>
      <c r="B20" s="3"/>
      <c r="C20" s="3"/>
      <c r="D20" s="3"/>
      <c r="E20" s="3"/>
    </row>
    <row r="21" s="32" customFormat="true" ht="17.4" hidden="false" customHeight="false" outlineLevel="0" collapsed="false">
      <c r="A21" s="31"/>
      <c r="B21" s="12"/>
      <c r="C21" s="13" t="s">
        <v>4</v>
      </c>
      <c r="D21" s="12" t="s">
        <v>5</v>
      </c>
      <c r="E21" s="14" t="s">
        <v>6</v>
      </c>
      <c r="F21" s="14" t="s">
        <v>7</v>
      </c>
      <c r="G21" s="14" t="s">
        <v>8</v>
      </c>
      <c r="H21" s="15" t="s">
        <v>6</v>
      </c>
      <c r="I21" s="16" t="s">
        <v>7</v>
      </c>
      <c r="J21" s="17" t="s">
        <v>8</v>
      </c>
      <c r="K21" s="18"/>
      <c r="L21" s="18"/>
      <c r="M21" s="18"/>
      <c r="N21" s="18"/>
      <c r="O21" s="18"/>
      <c r="P21" s="18"/>
      <c r="Q21" s="18"/>
      <c r="R21" s="11"/>
    </row>
    <row r="22" s="11" customFormat="true" ht="13.2" hidden="false" customHeight="false" outlineLevel="0" collapsed="false">
      <c r="A22" s="11" t="n">
        <v>1</v>
      </c>
      <c r="B22" s="11" t="s">
        <v>9</v>
      </c>
      <c r="C22" s="19" t="n">
        <v>-2.6</v>
      </c>
      <c r="D22" s="20" t="n">
        <f aca="false">R22*EXP(LN(2)*(C22/1200))</f>
        <v>369.439172435403</v>
      </c>
      <c r="E22" s="21" t="n">
        <f aca="false">((D33*2)*2)-(D22*3)</f>
        <v>-0.547223052456275</v>
      </c>
      <c r="F22" s="22" t="n">
        <f aca="false">((D30*2)*4)-(D22*5)</f>
        <v>20.2616558681484</v>
      </c>
      <c r="G22" s="22" t="n">
        <f aca="false">(D25*5)-(D22*6)</f>
        <v>-18.5403638187827</v>
      </c>
      <c r="H22" s="23" t="n">
        <f aca="false">C33-C22</f>
        <v>1.1</v>
      </c>
      <c r="I22" s="23" t="n">
        <f aca="false">C30-C22</f>
        <v>5.2</v>
      </c>
      <c r="J22" s="23" t="n">
        <f aca="false">C25-C22</f>
        <v>1.1</v>
      </c>
      <c r="N22" s="24"/>
      <c r="Q22" s="24"/>
      <c r="R22" s="25" t="n">
        <v>369.99442</v>
      </c>
    </row>
    <row r="23" s="11" customFormat="true" ht="13.2" hidden="false" customHeight="false" outlineLevel="0" collapsed="false">
      <c r="A23" s="11" t="n">
        <v>2</v>
      </c>
      <c r="B23" s="11" t="s">
        <v>10</v>
      </c>
      <c r="C23" s="19" t="n">
        <v>-3</v>
      </c>
      <c r="D23" s="20" t="n">
        <f aca="false">R23*EXP(LN(2)*(C23/1200))</f>
        <v>246.514103276844</v>
      </c>
      <c r="E23" s="21" t="n">
        <f aca="false">(D22*2)-(D23*3)</f>
        <v>-0.663964959725718</v>
      </c>
      <c r="F23" s="22" t="n">
        <f aca="false">(D31*4)-(D23*5)</f>
        <v>13.016154826561</v>
      </c>
      <c r="G23" s="22" t="n">
        <f aca="false">(D26*5)-(D23*6)</f>
        <v>-10.7607696610637</v>
      </c>
      <c r="H23" s="23" t="n">
        <f aca="false">C34-C23</f>
        <v>0.4</v>
      </c>
      <c r="I23" s="23" t="n">
        <f aca="false">C31-C23</f>
        <v>4.5</v>
      </c>
      <c r="J23" s="23" t="n">
        <f aca="false">C26-C23</f>
        <v>3</v>
      </c>
      <c r="N23" s="24"/>
      <c r="Q23" s="33"/>
      <c r="R23" s="25" t="n">
        <v>246.94165</v>
      </c>
    </row>
    <row r="24" s="11" customFormat="true" ht="13.2" hidden="false" customHeight="false" outlineLevel="0" collapsed="false">
      <c r="A24" s="11" t="n">
        <v>3</v>
      </c>
      <c r="B24" s="11" t="s">
        <v>11</v>
      </c>
      <c r="C24" s="19" t="n">
        <v>-2.6</v>
      </c>
      <c r="D24" s="20" t="n">
        <f aca="false">R24*EXP(LN(2)*(C24/1200))</f>
        <v>329.132890648192</v>
      </c>
      <c r="E24" s="21" t="n">
        <f aca="false">((D23*2)*2)-(D24*3)</f>
        <v>-1.34225883719978</v>
      </c>
      <c r="F24" s="22" t="n">
        <f aca="false">(D32*4)-(D24*5)</f>
        <v>15.5543467590412</v>
      </c>
      <c r="G24" s="22" t="n">
        <f aca="false">(D27*5)-(D24*6)</f>
        <v>-13.1212671971743</v>
      </c>
      <c r="H24" s="23" t="n">
        <f aca="false">C23-C24</f>
        <v>-0.4</v>
      </c>
      <c r="I24" s="23" t="n">
        <f aca="false">C32-C24</f>
        <v>2.6</v>
      </c>
      <c r="J24" s="23" t="n">
        <f aca="false">C27-C24</f>
        <v>4.1</v>
      </c>
      <c r="N24" s="24"/>
      <c r="Q24" s="33"/>
      <c r="R24" s="25" t="n">
        <v>329.62756</v>
      </c>
    </row>
    <row r="25" s="11" customFormat="true" ht="13.2" hidden="false" customHeight="false" outlineLevel="0" collapsed="false">
      <c r="A25" s="11" t="n">
        <v>4</v>
      </c>
      <c r="B25" s="11" t="s">
        <v>12</v>
      </c>
      <c r="C25" s="19" t="n">
        <v>-1.5</v>
      </c>
      <c r="D25" s="20" t="n">
        <f aca="false">R25*EXP(LN(2)*(C25/1200))</f>
        <v>439.618934158727</v>
      </c>
      <c r="E25" s="21" t="n">
        <f aca="false">((D24*2)*2)-(D25*3)</f>
        <v>-2.32523988341404</v>
      </c>
      <c r="F25" s="22" t="n">
        <f aca="false">((D33*2)*4)-(D25*5)</f>
        <v>17.4459177138701</v>
      </c>
      <c r="G25" s="22" t="n">
        <f aca="false">((D28*2)*5)-(D25*6)</f>
        <v>-17.525810810283</v>
      </c>
      <c r="H25" s="23" t="n">
        <f aca="false">C24-C25</f>
        <v>-1.1</v>
      </c>
      <c r="I25" s="23" t="n">
        <f aca="false">C33-C25</f>
        <v>0</v>
      </c>
      <c r="J25" s="23" t="n">
        <f aca="false">C28-C25</f>
        <v>4.1</v>
      </c>
      <c r="N25" s="24"/>
      <c r="Q25" s="33"/>
      <c r="R25" s="25" t="n">
        <v>440</v>
      </c>
    </row>
    <row r="26" s="11" customFormat="true" ht="13.2" hidden="false" customHeight="false" outlineLevel="0" collapsed="false">
      <c r="A26" s="11" t="n">
        <v>5</v>
      </c>
      <c r="B26" s="11" t="s">
        <v>13</v>
      </c>
      <c r="C26" s="19" t="n">
        <v>0</v>
      </c>
      <c r="D26" s="20" t="n">
        <f aca="false">R26*EXP(LN(2)*(C26/1200))</f>
        <v>293.66477</v>
      </c>
      <c r="E26" s="21" t="n">
        <f aca="false">(D25*2)-(D26*3)</f>
        <v>-1.75644168254576</v>
      </c>
      <c r="F26" s="22" t="n">
        <f aca="false">(D22*4)-(D26*5)</f>
        <v>9.43283974161227</v>
      </c>
      <c r="G26" s="22" t="n">
        <f aca="false">(D29*5)-(D26*6)</f>
        <v>-12.8190147638622</v>
      </c>
      <c r="H26" s="23" t="n">
        <f aca="false">C25-C26</f>
        <v>-1.5</v>
      </c>
      <c r="I26" s="23" t="n">
        <f aca="false">C34-C26</f>
        <v>-2.6</v>
      </c>
      <c r="J26" s="23" t="n">
        <f aca="false">C29-C26</f>
        <v>3</v>
      </c>
      <c r="N26" s="24"/>
      <c r="Q26" s="33"/>
      <c r="R26" s="25" t="n">
        <v>293.66477</v>
      </c>
    </row>
    <row r="27" s="11" customFormat="true" ht="13.2" hidden="false" customHeight="false" outlineLevel="0" collapsed="false">
      <c r="A27" s="11" t="n">
        <v>6</v>
      </c>
      <c r="B27" s="11" t="s">
        <v>14</v>
      </c>
      <c r="C27" s="19" t="n">
        <v>1.5</v>
      </c>
      <c r="D27" s="20" t="n">
        <f aca="false">R27*EXP(LN(2)*(C27/1200))</f>
        <v>392.335215338395</v>
      </c>
      <c r="E27" s="21" t="n">
        <f aca="false">((D26*2)*2)-(D27*3)</f>
        <v>-2.346566015186</v>
      </c>
      <c r="F27" s="22" t="n">
        <f aca="false">((D23*2)*4)-(D27*5)</f>
        <v>10.4367495227748</v>
      </c>
      <c r="G27" s="22" t="n">
        <f aca="false">((D30*2)*5)-(D27*6)</f>
        <v>-19.6893944739177</v>
      </c>
      <c r="H27" s="23" t="n">
        <f aca="false">C26-C27</f>
        <v>-1.5</v>
      </c>
      <c r="I27" s="23" t="n">
        <f aca="false">C23-C27</f>
        <v>-4.5</v>
      </c>
      <c r="J27" s="23" t="n">
        <f aca="false">C30-C27</f>
        <v>1.1</v>
      </c>
      <c r="N27" s="24"/>
      <c r="Q27" s="33"/>
      <c r="R27" s="25" t="n">
        <v>391.99543</v>
      </c>
    </row>
    <row r="28" s="11" customFormat="true" ht="13.2" hidden="false" customHeight="false" outlineLevel="0" collapsed="false">
      <c r="A28" s="11" t="n">
        <v>7</v>
      </c>
      <c r="B28" s="11" t="s">
        <v>15</v>
      </c>
      <c r="C28" s="19" t="n">
        <v>2.6</v>
      </c>
      <c r="D28" s="20" t="n">
        <f aca="false">R28*EXP(LN(2)*(C28/1200))</f>
        <v>262.018779414208</v>
      </c>
      <c r="E28" s="21" t="n">
        <f aca="false">(D27*2)-(D28*3)</f>
        <v>-1.38590756583312</v>
      </c>
      <c r="F28" s="22" t="n">
        <f aca="false">(D24*4)-(D28*5)</f>
        <v>6.43766552172747</v>
      </c>
      <c r="G28" s="22" t="n">
        <f aca="false">(D31*5)-(D28*6)</f>
        <v>-15.129337471772</v>
      </c>
      <c r="H28" s="23" t="n">
        <f aca="false">C27-C28</f>
        <v>-1.1</v>
      </c>
      <c r="I28" s="23" t="n">
        <f aca="false">C24-C28</f>
        <v>-5.2</v>
      </c>
      <c r="J28" s="23" t="n">
        <f aca="false">C31-C28</f>
        <v>-1.1</v>
      </c>
      <c r="N28" s="24"/>
      <c r="Q28" s="33"/>
      <c r="R28" s="25" t="n">
        <v>261.62557</v>
      </c>
    </row>
    <row r="29" s="11" customFormat="true" ht="13.2" hidden="false" customHeight="false" outlineLevel="0" collapsed="false">
      <c r="A29" s="11" t="n">
        <v>8</v>
      </c>
      <c r="B29" s="11" t="s">
        <v>16</v>
      </c>
      <c r="C29" s="19" t="n">
        <v>3</v>
      </c>
      <c r="D29" s="20" t="n">
        <f aca="false">R29*EXP(LN(2)*(C29/1200))</f>
        <v>349.833921047228</v>
      </c>
      <c r="E29" s="21" t="n">
        <f aca="false">((D28*2)*2)-(D29*3)</f>
        <v>-1.42664548485095</v>
      </c>
      <c r="F29" s="22" t="n">
        <f aca="false">(D25*4)-(D29*5)</f>
        <v>9.30613139877073</v>
      </c>
      <c r="G29" s="22" t="n">
        <f aca="false">(D32*5)-(D29*6)</f>
        <v>-22.4800262833651</v>
      </c>
      <c r="H29" s="23" t="n">
        <f aca="false">C28-C29</f>
        <v>-0.4</v>
      </c>
      <c r="I29" s="23" t="n">
        <f aca="false">C25-C29</f>
        <v>-4.5</v>
      </c>
      <c r="J29" s="23" t="n">
        <f aca="false">C32-C29</f>
        <v>-3</v>
      </c>
      <c r="N29" s="24"/>
      <c r="Q29" s="33"/>
      <c r="R29" s="25" t="n">
        <v>349.22823</v>
      </c>
    </row>
    <row r="30" s="26" customFormat="true" ht="13.2" hidden="false" customHeight="false" outlineLevel="0" collapsed="false">
      <c r="A30" s="11" t="n">
        <v>9</v>
      </c>
      <c r="B30" s="11" t="s">
        <v>17</v>
      </c>
      <c r="C30" s="19" t="n">
        <v>2.6</v>
      </c>
      <c r="D30" s="20" t="n">
        <f aca="false">R30*EXP(LN(2)*(C30/1200))</f>
        <v>233.432189755645</v>
      </c>
      <c r="E30" s="21" t="n">
        <f aca="false">(D29*2)-(D30*3)</f>
        <v>-0.628727172481263</v>
      </c>
      <c r="F30" s="22" t="n">
        <f aca="false">(D26*4)-(D30*5)</f>
        <v>7.49813122177284</v>
      </c>
      <c r="G30" s="22" t="n">
        <f aca="false">(D33*5)-(D30*6)</f>
        <v>-15.8802707166817</v>
      </c>
      <c r="H30" s="23" t="n">
        <f aca="false">C29-C30</f>
        <v>0.4</v>
      </c>
      <c r="I30" s="23" t="n">
        <f aca="false">C26-C30</f>
        <v>-2.6</v>
      </c>
      <c r="J30" s="23" t="n">
        <f aca="false">C33-C30</f>
        <v>-4.1</v>
      </c>
      <c r="K30" s="11"/>
      <c r="L30" s="11"/>
      <c r="M30" s="11"/>
      <c r="N30" s="24"/>
      <c r="O30" s="11"/>
      <c r="P30" s="11"/>
      <c r="Q30" s="33"/>
      <c r="R30" s="25" t="n">
        <v>233.08188</v>
      </c>
    </row>
    <row r="31" s="27" customFormat="true" ht="12.75" hidden="false" customHeight="true" outlineLevel="0" collapsed="false">
      <c r="A31" s="11" t="n">
        <v>10</v>
      </c>
      <c r="B31" s="11" t="s">
        <v>18</v>
      </c>
      <c r="C31" s="19" t="n">
        <v>1.5</v>
      </c>
      <c r="D31" s="20" t="n">
        <f aca="false">R31*EXP(LN(2)*(C31/1200))</f>
        <v>311.396667802695</v>
      </c>
      <c r="E31" s="21" t="n">
        <f aca="false">((D30*2)*2)-(D31*3)</f>
        <v>-0.461244385503619</v>
      </c>
      <c r="F31" s="22" t="n">
        <f aca="false">(D27*4)-(D31*5)</f>
        <v>12.3575223401058</v>
      </c>
      <c r="G31" s="22" t="n">
        <f aca="false">(D34*5)-(D31*6)</f>
        <v>-21.1841446391556</v>
      </c>
      <c r="H31" s="23" t="n">
        <f aca="false">C30-C31</f>
        <v>1.1</v>
      </c>
      <c r="I31" s="23" t="n">
        <f aca="false">C27-C31</f>
        <v>0</v>
      </c>
      <c r="J31" s="23" t="n">
        <f aca="false">C34-C31</f>
        <v>-4.1</v>
      </c>
      <c r="K31" s="11"/>
      <c r="L31" s="11"/>
      <c r="M31" s="11"/>
      <c r="N31" s="24"/>
      <c r="O31" s="11"/>
      <c r="P31" s="11"/>
      <c r="Q31" s="33"/>
      <c r="R31" s="25" t="n">
        <v>311.12698</v>
      </c>
    </row>
    <row r="32" s="31" customFormat="true" ht="12.75" hidden="false" customHeight="true" outlineLevel="0" collapsed="false">
      <c r="A32" s="26" t="n">
        <v>11</v>
      </c>
      <c r="B32" s="11" t="s">
        <v>19</v>
      </c>
      <c r="C32" s="19" t="n">
        <v>0</v>
      </c>
      <c r="D32" s="20" t="n">
        <f aca="false">R32*EXP(LN(2)*(C32/1200))</f>
        <v>415.3047</v>
      </c>
      <c r="E32" s="21" t="n">
        <f aca="false">((D31*2)*2)-(D32*3)</f>
        <v>-0.327428789219539</v>
      </c>
      <c r="F32" s="22" t="n">
        <f aca="false">((D28*2)*4)-(D32*5)</f>
        <v>19.6267353136632</v>
      </c>
      <c r="G32" s="22" t="n">
        <f aca="false">((D23*2)*5)-(D32*6)</f>
        <v>-26.687167231561</v>
      </c>
      <c r="H32" s="23" t="n">
        <f aca="false">C31-C32</f>
        <v>1.5</v>
      </c>
      <c r="I32" s="23" t="n">
        <f aca="false">C28-C32</f>
        <v>2.6</v>
      </c>
      <c r="J32" s="23" t="n">
        <f aca="false">C23-C32</f>
        <v>-3</v>
      </c>
      <c r="K32" s="11"/>
      <c r="L32" s="11"/>
      <c r="M32" s="11"/>
      <c r="N32" s="24"/>
      <c r="O32" s="11"/>
      <c r="P32" s="11"/>
      <c r="Q32" s="33"/>
      <c r="R32" s="25" t="n">
        <v>415.3047</v>
      </c>
    </row>
    <row r="33" customFormat="false" ht="13.2" hidden="false" customHeight="false" outlineLevel="0" collapsed="false">
      <c r="A33" s="26" t="n">
        <v>12</v>
      </c>
      <c r="B33" s="11" t="s">
        <v>20</v>
      </c>
      <c r="C33" s="19" t="n">
        <v>-1.5</v>
      </c>
      <c r="D33" s="20" t="n">
        <f aca="false">R33*EXP(LN(2)*(C33/1200))</f>
        <v>276.942573563438</v>
      </c>
      <c r="E33" s="21" t="n">
        <f aca="false">(D32*2)-(D33*3)</f>
        <v>-0.218320690314613</v>
      </c>
      <c r="F33" s="22" t="n">
        <f aca="false">(D29*4)-(D33*5)</f>
        <v>14.6228163717192</v>
      </c>
      <c r="G33" s="22" t="n">
        <f aca="false">(D24*5)-(D33*6)</f>
        <v>-15.9909881396704</v>
      </c>
      <c r="H33" s="23" t="n">
        <f aca="false">C32-C33</f>
        <v>1.5</v>
      </c>
      <c r="I33" s="23" t="n">
        <f aca="false">C29-C33</f>
        <v>4.5</v>
      </c>
      <c r="J33" s="23" t="n">
        <f aca="false">C24-C33</f>
        <v>-1.1</v>
      </c>
      <c r="K33" s="11"/>
      <c r="L33" s="11"/>
      <c r="M33" s="11"/>
      <c r="N33" s="24"/>
      <c r="O33" s="11"/>
      <c r="P33" s="11"/>
      <c r="Q33" s="33"/>
      <c r="R33" s="25" t="n">
        <v>277.18263</v>
      </c>
    </row>
    <row r="34" customFormat="false" ht="13.2" hidden="false" customHeight="false" outlineLevel="0" collapsed="false">
      <c r="A34" s="26" t="n">
        <v>13</v>
      </c>
      <c r="B34" s="11" t="s">
        <v>21</v>
      </c>
      <c r="C34" s="19" t="n">
        <v>-2.6</v>
      </c>
      <c r="D34" s="20" t="n">
        <f aca="false">R34*EXP(LN(2)*(C34/1200))</f>
        <v>369.439172435403</v>
      </c>
      <c r="E34" s="21" t="n">
        <f aca="false">((D33*2)*2)-(D34*3)</f>
        <v>-0.547223052456275</v>
      </c>
      <c r="F34" s="22" t="n">
        <f aca="false">((D30*2)*4)-(D34*5)</f>
        <v>20.2616558681484</v>
      </c>
      <c r="G34" s="22" t="n">
        <f aca="false">(D25*5)-(D34*6)</f>
        <v>-18.5403638187827</v>
      </c>
      <c r="H34" s="23" t="n">
        <f aca="false">C33-C34</f>
        <v>1.1</v>
      </c>
      <c r="I34" s="23" t="n">
        <f aca="false">C30-C34</f>
        <v>5.2</v>
      </c>
      <c r="J34" s="23" t="n">
        <f aca="false">C25-C34</f>
        <v>1.1</v>
      </c>
      <c r="K34" s="11"/>
      <c r="L34" s="11"/>
      <c r="M34" s="11"/>
      <c r="N34" s="24"/>
      <c r="O34" s="11"/>
      <c r="P34" s="11"/>
      <c r="Q34" s="33"/>
      <c r="R34" s="25" t="n">
        <v>369.99442</v>
      </c>
    </row>
    <row r="35" customFormat="false" ht="13.2" hidden="false" customHeight="false" outlineLevel="0" collapsed="false">
      <c r="C35" s="34"/>
      <c r="I35" s="34"/>
      <c r="Q35" s="0"/>
      <c r="R35" s="1"/>
    </row>
    <row r="36" customFormat="false" ht="13.2" hidden="false" customHeight="false" outlineLevel="0" collapsed="false">
      <c r="I36" s="34"/>
      <c r="Q36" s="0"/>
      <c r="R36" s="1"/>
    </row>
    <row r="37" customFormat="false" ht="13.2" hidden="false" customHeight="false" outlineLevel="0" collapsed="false">
      <c r="C37" s="34"/>
      <c r="I37" s="34"/>
      <c r="Q37" s="0"/>
      <c r="R37" s="1"/>
    </row>
  </sheetData>
  <mergeCells count="3">
    <mergeCell ref="K4:Q4"/>
    <mergeCell ref="Q5:Q17"/>
    <mergeCell ref="K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2:42:01Z</dcterms:created>
  <dc:creator>Wolfgang Wiese</dc:creator>
  <dc:description/>
  <dc:language>en-US</dc:language>
  <cp:lastModifiedBy>Wolfgang Wiese</cp:lastModifiedBy>
  <cp:lastPrinted>2006-03-01T22:11:12Z</cp:lastPrinted>
  <dcterms:modified xsi:type="dcterms:W3CDTF">2007-03-16T18:06:41Z</dcterms:modified>
  <cp:revision>0</cp:revision>
  <dc:subject/>
  <dc:title/>
</cp:coreProperties>
</file>